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otui, Sanchez Ramir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Cotui, Sanchez Ramirez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ORLANDO LEONARDO GENAO</t>
  </si>
  <si>
    <t xml:space="preserve">OFICINA TERRITORIAL DE EMPLEO COTUI</t>
  </si>
  <si>
    <t xml:space="preserve">ORIENTADORO (A) OCUPACIONAL</t>
  </si>
  <si>
    <t xml:space="preserve">FIJO</t>
  </si>
  <si>
    <t xml:space="preserve">11</t>
  </si>
  <si>
    <t xml:space="preserve">RANDY ALEXANDER RAMOS LIRIANO</t>
  </si>
  <si>
    <t xml:space="preserve">REPRESENTACION LOCAL DE TRABAJO DE COTUI MT</t>
  </si>
  <si>
    <t xml:space="preserve">SECRETARIO (A)</t>
  </si>
  <si>
    <t xml:space="preserve">12</t>
  </si>
  <si>
    <t xml:space="preserve">YOMARY ALTAGRACIA ABREU SANTANA</t>
  </si>
  <si>
    <t xml:space="preserve">SECRETARIA AUXILIAR</t>
  </si>
  <si>
    <t xml:space="preserve">JOSE ALBERTO DURAN DE LA CRUZ</t>
  </si>
  <si>
    <t xml:space="preserve">ABOGADO (A)</t>
  </si>
  <si>
    <t xml:space="preserve">JOSE RAMON GIL ORTEGA</t>
  </si>
  <si>
    <t xml:space="preserve">MENSAJERO</t>
  </si>
  <si>
    <t xml:space="preserve">SAMUEL REINOSO RODRIGUEZ</t>
  </si>
  <si>
    <t xml:space="preserve">ABOGADO ASISTENCIA JUDICIAL</t>
  </si>
  <si>
    <t xml:space="preserve">EUDOSIA MEJIA ROSARIO</t>
  </si>
  <si>
    <t xml:space="preserve">CONSERJE</t>
  </si>
  <si>
    <t xml:space="preserve">CLAUDIO RAMON PEREZ SENCION LIC</t>
  </si>
  <si>
    <t xml:space="preserve">INSPECTOR (A) DE TRABAJO</t>
  </si>
  <si>
    <t xml:space="preserve">ESTHER BONIFACIO JIMENEZ</t>
  </si>
  <si>
    <t xml:space="preserve">JOSE PASCUAL CRUZ LIC</t>
  </si>
  <si>
    <t xml:space="preserve">REPRESENTANTE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0</xdr:colOff>
      <xdr:row>0</xdr:row>
      <xdr:rowOff>0</xdr:rowOff>
    </xdr:from>
    <xdr:to>
      <xdr:col>7</xdr:col>
      <xdr:colOff>5652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616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7000</v>
      </c>
      <c r="G13" s="27" t="n">
        <v>0</v>
      </c>
      <c r="H13" s="27" t="n">
        <v>25</v>
      </c>
      <c r="I13" s="27" t="n">
        <v>774.9</v>
      </c>
      <c r="J13" s="27" t="n">
        <v>1917</v>
      </c>
      <c r="K13" s="27" t="n">
        <v>297</v>
      </c>
      <c r="L13" s="27" t="n">
        <v>820.8</v>
      </c>
      <c r="M13" s="27" t="n">
        <v>1914.3</v>
      </c>
      <c r="N13" s="28"/>
      <c r="O13" s="27" t="n">
        <v>6021</v>
      </c>
      <c r="P13" s="27" t="n">
        <v>1620.7</v>
      </c>
      <c r="Q13" s="27" t="n">
        <v>4128.3</v>
      </c>
      <c r="R13" s="27" t="n">
        <v>25379.3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5</v>
      </c>
      <c r="D14" s="25" t="s">
        <v>36</v>
      </c>
      <c r="E14" s="26" t="s">
        <v>32</v>
      </c>
      <c r="F14" s="27" t="n">
        <v>20000</v>
      </c>
      <c r="G14" s="27" t="n">
        <v>0</v>
      </c>
      <c r="H14" s="27" t="n">
        <v>25</v>
      </c>
      <c r="I14" s="27" t="n">
        <v>574</v>
      </c>
      <c r="J14" s="27" t="n">
        <v>1420</v>
      </c>
      <c r="K14" s="27" t="n">
        <v>220</v>
      </c>
      <c r="L14" s="27" t="n">
        <v>608</v>
      </c>
      <c r="M14" s="27" t="n">
        <v>1418</v>
      </c>
      <c r="N14" s="28"/>
      <c r="O14" s="27" t="n">
        <v>4460</v>
      </c>
      <c r="P14" s="27" t="n">
        <v>1207</v>
      </c>
      <c r="Q14" s="27" t="n">
        <v>3058</v>
      </c>
      <c r="R14" s="27" t="n">
        <v>18793</v>
      </c>
      <c r="S14" s="29" t="s">
        <v>37</v>
      </c>
    </row>
    <row r="15" customFormat="false" ht="25.5" hidden="false" customHeight="false" outlineLevel="0" collapsed="false">
      <c r="A15" s="23" t="n">
        <v>3</v>
      </c>
      <c r="B15" s="24" t="s">
        <v>38</v>
      </c>
      <c r="C15" s="25" t="s">
        <v>35</v>
      </c>
      <c r="D15" s="25" t="s">
        <v>39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v>4237</v>
      </c>
      <c r="P15" s="27" t="n">
        <v>1247.9</v>
      </c>
      <c r="Q15" s="27" t="n">
        <v>2905.1</v>
      </c>
      <c r="R15" s="27" t="n">
        <v>7239.1</v>
      </c>
      <c r="S15" s="29" t="s">
        <v>37</v>
      </c>
    </row>
    <row r="16" customFormat="false" ht="25.5" hidden="false" customHeight="false" outlineLevel="0" collapsed="false">
      <c r="A16" s="23" t="n">
        <v>4</v>
      </c>
      <c r="B16" s="24" t="s">
        <v>40</v>
      </c>
      <c r="C16" s="25" t="s">
        <v>35</v>
      </c>
      <c r="D16" s="25" t="s">
        <v>41</v>
      </c>
      <c r="E16" s="26" t="s">
        <v>32</v>
      </c>
      <c r="F16" s="27" t="n">
        <v>29500</v>
      </c>
      <c r="G16" s="27" t="n">
        <v>0</v>
      </c>
      <c r="H16" s="27" t="n">
        <v>25</v>
      </c>
      <c r="I16" s="27" t="n">
        <v>846.65</v>
      </c>
      <c r="J16" s="27" t="n">
        <v>2094.5</v>
      </c>
      <c r="K16" s="27" t="n">
        <v>324.5</v>
      </c>
      <c r="L16" s="27" t="n">
        <v>896.8</v>
      </c>
      <c r="M16" s="27" t="n">
        <v>2091.55</v>
      </c>
      <c r="N16" s="28"/>
      <c r="O16" s="27" t="n">
        <v>6578.5</v>
      </c>
      <c r="P16" s="27" t="n">
        <v>1768.45</v>
      </c>
      <c r="Q16" s="27" t="n">
        <v>4510.55</v>
      </c>
      <c r="R16" s="27" t="n">
        <v>27731.55</v>
      </c>
      <c r="S16" s="29" t="s">
        <v>37</v>
      </c>
    </row>
    <row r="17" customFormat="false" ht="25.5" hidden="false" customHeight="false" outlineLevel="0" collapsed="false">
      <c r="A17" s="23" t="n">
        <v>5</v>
      </c>
      <c r="B17" s="24" t="s">
        <v>42</v>
      </c>
      <c r="C17" s="25" t="s">
        <v>35</v>
      </c>
      <c r="D17" s="25" t="s">
        <v>43</v>
      </c>
      <c r="E17" s="26" t="s">
        <v>32</v>
      </c>
      <c r="F17" s="27" t="n">
        <v>13000</v>
      </c>
      <c r="G17" s="27" t="n">
        <v>0</v>
      </c>
      <c r="H17" s="27" t="n">
        <v>25</v>
      </c>
      <c r="I17" s="27" t="n">
        <v>373.1</v>
      </c>
      <c r="J17" s="27" t="n">
        <v>923</v>
      </c>
      <c r="K17" s="27" t="n">
        <v>143</v>
      </c>
      <c r="L17" s="27" t="n">
        <v>395.2</v>
      </c>
      <c r="M17" s="27" t="n">
        <v>921.7</v>
      </c>
      <c r="N17" s="28"/>
      <c r="O17" s="27" t="n">
        <v>2899</v>
      </c>
      <c r="P17" s="27" t="n">
        <v>793.3</v>
      </c>
      <c r="Q17" s="27" t="n">
        <v>1987.7</v>
      </c>
      <c r="R17" s="27" t="n">
        <v>12206.7</v>
      </c>
      <c r="S17" s="29" t="s">
        <v>37</v>
      </c>
    </row>
    <row r="18" customFormat="false" ht="25.5" hidden="false" customHeight="false" outlineLevel="0" collapsed="false">
      <c r="A18" s="23" t="n">
        <v>6</v>
      </c>
      <c r="B18" s="24" t="s">
        <v>44</v>
      </c>
      <c r="C18" s="25" t="s">
        <v>35</v>
      </c>
      <c r="D18" s="25" t="s">
        <v>45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v>6578.5</v>
      </c>
      <c r="P18" s="27" t="n">
        <v>1768.45</v>
      </c>
      <c r="Q18" s="27" t="n">
        <v>4510.55</v>
      </c>
      <c r="R18" s="27" t="n">
        <v>27731.55</v>
      </c>
      <c r="S18" s="29" t="s">
        <v>37</v>
      </c>
    </row>
    <row r="19" customFormat="false" ht="25.5" hidden="false" customHeight="false" outlineLevel="0" collapsed="false">
      <c r="A19" s="23" t="n">
        <v>7</v>
      </c>
      <c r="B19" s="24" t="s">
        <v>46</v>
      </c>
      <c r="C19" s="25" t="s">
        <v>35</v>
      </c>
      <c r="D19" s="25" t="s">
        <v>47</v>
      </c>
      <c r="E19" s="26" t="s">
        <v>32</v>
      </c>
      <c r="F19" s="27" t="n">
        <v>10000</v>
      </c>
      <c r="G19" s="27" t="n">
        <v>0</v>
      </c>
      <c r="H19" s="27" t="n">
        <v>25</v>
      </c>
      <c r="I19" s="27" t="n">
        <v>287</v>
      </c>
      <c r="J19" s="27" t="n">
        <v>710</v>
      </c>
      <c r="K19" s="27" t="n">
        <v>110</v>
      </c>
      <c r="L19" s="27" t="n">
        <v>304</v>
      </c>
      <c r="M19" s="27" t="n">
        <v>709</v>
      </c>
      <c r="N19" s="28"/>
      <c r="O19" s="27" t="n">
        <v>2230</v>
      </c>
      <c r="P19" s="27" t="n">
        <v>616</v>
      </c>
      <c r="Q19" s="27" t="n">
        <v>1529</v>
      </c>
      <c r="R19" s="27" t="n">
        <v>9384</v>
      </c>
      <c r="S19" s="29" t="s">
        <v>37</v>
      </c>
    </row>
    <row r="20" customFormat="false" ht="25.5" hidden="false" customHeight="false" outlineLevel="0" collapsed="false">
      <c r="A20" s="23" t="n">
        <v>8</v>
      </c>
      <c r="B20" s="24" t="s">
        <v>48</v>
      </c>
      <c r="C20" s="25" t="s">
        <v>35</v>
      </c>
      <c r="D20" s="25" t="s">
        <v>49</v>
      </c>
      <c r="E20" s="26" t="s">
        <v>32</v>
      </c>
      <c r="F20" s="27" t="n">
        <v>50500</v>
      </c>
      <c r="G20" s="27" t="n">
        <v>1924.57</v>
      </c>
      <c r="H20" s="27" t="n">
        <v>25</v>
      </c>
      <c r="I20" s="27" t="n">
        <v>1449.35</v>
      </c>
      <c r="J20" s="27" t="n">
        <v>3585.5</v>
      </c>
      <c r="K20" s="27" t="n">
        <v>520.34</v>
      </c>
      <c r="L20" s="27" t="n">
        <v>1535.2</v>
      </c>
      <c r="M20" s="27" t="n">
        <v>3580.45</v>
      </c>
      <c r="N20" s="28"/>
      <c r="O20" s="27" t="n">
        <v>11191.18</v>
      </c>
      <c r="P20" s="27" t="n">
        <v>5234.12</v>
      </c>
      <c r="Q20" s="27" t="n">
        <v>7686.29</v>
      </c>
      <c r="R20" s="27" t="n">
        <v>45265.88</v>
      </c>
      <c r="S20" s="29" t="s">
        <v>37</v>
      </c>
    </row>
    <row r="21" customFormat="false" ht="25.5" hidden="false" customHeight="false" outlineLevel="0" collapsed="false">
      <c r="A21" s="23" t="n">
        <v>9</v>
      </c>
      <c r="B21" s="24" t="s">
        <v>50</v>
      </c>
      <c r="C21" s="25" t="s">
        <v>35</v>
      </c>
      <c r="D21" s="25" t="s">
        <v>47</v>
      </c>
      <c r="E21" s="26" t="s">
        <v>32</v>
      </c>
      <c r="F21" s="27" t="n">
        <v>11500</v>
      </c>
      <c r="G21" s="27" t="n">
        <v>0</v>
      </c>
      <c r="H21" s="27" t="n">
        <v>25</v>
      </c>
      <c r="I21" s="27" t="n">
        <v>330.05</v>
      </c>
      <c r="J21" s="27" t="n">
        <v>816.5</v>
      </c>
      <c r="K21" s="27" t="n">
        <v>126.5</v>
      </c>
      <c r="L21" s="27" t="n">
        <v>349.6</v>
      </c>
      <c r="M21" s="27" t="n">
        <v>815.35</v>
      </c>
      <c r="N21" s="28"/>
      <c r="O21" s="27" t="n">
        <v>2564.5</v>
      </c>
      <c r="P21" s="27" t="n">
        <v>704.65</v>
      </c>
      <c r="Q21" s="27" t="n">
        <v>1758.35</v>
      </c>
      <c r="R21" s="27" t="n">
        <v>10795.35</v>
      </c>
      <c r="S21" s="29" t="s">
        <v>37</v>
      </c>
    </row>
    <row r="22" customFormat="false" ht="25.5" hidden="false" customHeight="false" outlineLevel="0" collapsed="false">
      <c r="A22" s="23" t="n">
        <v>10</v>
      </c>
      <c r="B22" s="24" t="s">
        <v>51</v>
      </c>
      <c r="C22" s="25" t="s">
        <v>35</v>
      </c>
      <c r="D22" s="25" t="s">
        <v>52</v>
      </c>
      <c r="E22" s="26" t="s">
        <v>32</v>
      </c>
      <c r="F22" s="27" t="n">
        <v>57500</v>
      </c>
      <c r="G22" s="27" t="n">
        <v>3016.23</v>
      </c>
      <c r="H22" s="27" t="n">
        <v>25</v>
      </c>
      <c r="I22" s="27" t="n">
        <v>1650.25</v>
      </c>
      <c r="J22" s="27" t="n">
        <v>4082.5</v>
      </c>
      <c r="K22" s="27" t="n">
        <v>520.34</v>
      </c>
      <c r="L22" s="27" t="n">
        <v>1748</v>
      </c>
      <c r="M22" s="27" t="n">
        <v>4076.75</v>
      </c>
      <c r="N22" s="28"/>
      <c r="O22" s="27" t="n">
        <v>12598.18</v>
      </c>
      <c r="P22" s="27" t="n">
        <v>6739.48</v>
      </c>
      <c r="Q22" s="27" t="n">
        <v>8679.59</v>
      </c>
      <c r="R22" s="27" t="n">
        <v>50610.52</v>
      </c>
      <c r="S22" s="29" t="s">
        <v>37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4:B22">
    <cfRule type="expression" priority="4" aboveAverage="0" equalAverage="0" bottom="0" percent="0" rank="0" text="" dxfId="2">
      <formula>AND(COUNTIF($B$14:$B$22,B14)&gt;1,NOT(ISBLANK(B14)))</formula>
    </cfRule>
    <cfRule type="expression" priority="5" aboveAverage="0" equalAverage="0" bottom="0" percent="0" rank="0" text="" dxfId="3">
      <formula>AND(COUNTIF($B$14:$B$22,B14)&gt;1,NOT(ISBLANK(B1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2:54Z</cp:lastPrinted>
  <dcterms:modified xsi:type="dcterms:W3CDTF">2018-09-10T15:52:57Z</dcterms:modified>
  <cp:revision>0</cp:revision>
  <dc:subject/>
  <dc:title/>
</cp:coreProperties>
</file>